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17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6</v>
      </c>
      <c r="F4" s="17" t="n">
        <v>2163.5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2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3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9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7-09-08T04:55:38Z</cp:lastPrinted>
  <dcterms:modified xsi:type="dcterms:W3CDTF">2017-09-08T05:32:19Z</dcterms:modified>
  <cp:revision>0</cp:revision>
  <dc:subject/>
  <dc:title/>
</cp:coreProperties>
</file>